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обл_размещ_01_01_2024(ГОД)" sheetId="1" state="visible" r:id="rId2"/>
  </sheets>
  <definedNames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7</xdr:rowOff>
              </xdr:from>
              <xdr:to>
                <xdr:col>5</xdr:col>
                <xdr:colOff>50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</xdr:row>
                <xdr:rowOff>7</xdr:rowOff>
              </xdr:from>
              <xdr:to>
                <xdr:col>6</xdr:col>
                <xdr:colOff>87</xdr:colOff>
                <xdr:row>7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анова Екатерина Виталь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</xdr:row>
                <xdr:rowOff>7</xdr:rowOff>
              </xdr:from>
              <xdr:to>
                <xdr:col>8</xdr:col>
                <xdr:colOff>7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2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за 2023 год</t>
    </r>
  </si>
  <si>
    <t xml:space="preserve">тыс.руб.</t>
  </si>
  <si>
    <t xml:space="preserve">Наименование показателя</t>
  </si>
  <si>
    <t xml:space="preserve">Утверждено на 2023 год</t>
  </si>
  <si>
    <t xml:space="preserve">Исполнено за 2023 год </t>
  </si>
  <si>
    <t xml:space="preserve">% исполнения (гр3/гр2)</t>
  </si>
  <si>
    <t xml:space="preserve">Исполнено за  2022 год (ГОД)</t>
  </si>
  <si>
    <t xml:space="preserve">Рост (снижение) 2023 год к 2022 году </t>
  </si>
  <si>
    <t xml:space="preserve">Структура налоговых (неналоговых) доходов  на 01.01.2024</t>
  </si>
  <si>
    <t xml:space="preserve">Справочно: утверждено на 2023 год к исполнено на 2022 год</t>
  </si>
  <si>
    <t xml:space="preserve">Фактически сложилось в % (гр3/гр5)</t>
  </si>
  <si>
    <t xml:space="preserve">Фактически сложилось            (гр.3-гр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Доходы от уплты акцизов на алкогольную продукцию </t>
  </si>
  <si>
    <t xml:space="preserve">  Доходы от уплаты акцизов на этиловый спирт из пищевого и непищевого сырья </t>
  </si>
  <si>
    <t xml:space="preserve">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Доходы от размещения средств бюджетов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 Доходы от сумм пеней, предусмотренных законодательством РФ о налогах и сборах, подлежащие зачислению в бюджеты субъектов РФ по нормативу, установленному БК РФ, распределяемые Федеральным казначейством между бюджетами субъектов РФ в соответствии с ФЗ о федеральном бюджете(КБК 1 16 18)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Прочие неналоговые доходы в части невыясненных, по которым не осуществлен возврат в течение трех лет (КБК 1 17 16…)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.0"/>
    <numFmt numFmtId="170" formatCode="0.00%"/>
    <numFmt numFmtId="171" formatCode="0.0%"/>
    <numFmt numFmtId="172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0" activePane="bottomRight" state="frozen"/>
      <selection pane="topLeft" activeCell="B1" activeCellId="0" sqref="B1"/>
      <selection pane="topRight" activeCell="D1" activeCellId="0" sqref="D1"/>
      <selection pane="bottomLeft" activeCell="B60" activeCellId="0" sqref="B60"/>
      <selection pane="bottomRight" activeCell="I69" activeCellId="0" sqref="I69"/>
    </sheetView>
  </sheetViews>
  <sheetFormatPr defaultColWidth="9.0546875" defaultRowHeight="1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0" width="4.14"/>
    <col collapsed="false" customWidth="true" hidden="false" outlineLevel="0" max="3" min="3" style="1" width="45.7"/>
    <col collapsed="false" customWidth="true" hidden="false" outlineLevel="0" max="4" min="4" style="2" width="17.42"/>
    <col collapsed="false" customWidth="true" hidden="false" outlineLevel="0" max="5" min="5" style="2" width="17.7"/>
    <col collapsed="false" customWidth="true" hidden="false" outlineLevel="0" max="6" min="6" style="2" width="12.7"/>
    <col collapsed="false" customWidth="true" hidden="false" outlineLevel="0" max="7" min="7" style="2" width="15.99"/>
    <col collapsed="false" customWidth="true" hidden="false" outlineLevel="0" max="8" min="8" style="2" width="14.41"/>
    <col collapsed="false" customWidth="true" hidden="false" outlineLevel="0" max="9" min="9" style="2" width="13.41"/>
    <col collapsed="false" customWidth="true" hidden="false" outlineLevel="0" max="10" min="10" style="2" width="17.42"/>
    <col collapsed="false" customWidth="true" hidden="false" outlineLevel="0" max="11" min="11" style="2" width="16.56"/>
    <col collapsed="false" customWidth="true" hidden="false" outlineLevel="0" max="13" min="13" style="0" width="28.99"/>
  </cols>
  <sheetData>
    <row r="1" customFormat="false" ht="14.25" hidden="false" customHeight="true" outlineLevel="0" collapsed="false">
      <c r="E1" s="3"/>
      <c r="G1" s="3"/>
    </row>
    <row r="2" customFormat="false" ht="15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6" t="s">
        <v>1</v>
      </c>
    </row>
    <row r="3" s="11" customFormat="true" ht="32.25" hidden="false" customHeight="true" outlineLevel="0" collapsed="false">
      <c r="A3" s="7"/>
      <c r="B3" s="8"/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/>
      <c r="J3" s="10"/>
      <c r="K3" s="10" t="s">
        <v>8</v>
      </c>
    </row>
    <row r="4" s="11" customFormat="true" ht="82.15" hidden="false" customHeight="true" outlineLevel="0" collapsed="false">
      <c r="B4" s="8"/>
      <c r="C4" s="9"/>
      <c r="D4" s="9"/>
      <c r="E4" s="10"/>
      <c r="F4" s="10"/>
      <c r="G4" s="10"/>
      <c r="H4" s="12" t="s">
        <v>9</v>
      </c>
      <c r="I4" s="10" t="s">
        <v>10</v>
      </c>
      <c r="J4" s="10" t="s">
        <v>11</v>
      </c>
      <c r="K4" s="10"/>
      <c r="M4" s="13"/>
    </row>
    <row r="5" s="14" customFormat="true" ht="12.75" hidden="false" customHeight="true" outlineLevel="0" collapsed="false">
      <c r="B5" s="8"/>
      <c r="C5" s="15" t="n">
        <f aca="false">A5+1</f>
        <v>1</v>
      </c>
      <c r="D5" s="15" t="n">
        <f aca="false">C5+1</f>
        <v>2</v>
      </c>
      <c r="E5" s="15" t="n">
        <f aca="false">D5+1</f>
        <v>3</v>
      </c>
      <c r="F5" s="15" t="n">
        <f aca="false">E5+1</f>
        <v>4</v>
      </c>
      <c r="G5" s="15" t="n">
        <f aca="false">F5+1</f>
        <v>5</v>
      </c>
      <c r="H5" s="15" t="n">
        <f aca="false">G5+1</f>
        <v>6</v>
      </c>
      <c r="I5" s="15" t="n">
        <f aca="false">H5+1</f>
        <v>7</v>
      </c>
      <c r="J5" s="15" t="n">
        <f aca="false">I5+1</f>
        <v>8</v>
      </c>
      <c r="K5" s="15" t="n">
        <f aca="false">J5+1</f>
        <v>9</v>
      </c>
    </row>
    <row r="6" s="14" customFormat="true" ht="26.25" hidden="false" customHeight="true" outlineLevel="1" collapsed="false">
      <c r="B6" s="8"/>
      <c r="C6" s="16" t="s">
        <v>12</v>
      </c>
      <c r="D6" s="17" t="n">
        <f aca="false">SUM(D7:D8)</f>
        <v>66938390.52658</v>
      </c>
      <c r="E6" s="17" t="n">
        <f aca="false">SUM(E7:E8)</f>
        <v>71635350.43494</v>
      </c>
      <c r="F6" s="18" t="n">
        <f aca="false">E6/D6</f>
        <v>1.0701684021891</v>
      </c>
      <c r="G6" s="17" t="n">
        <f aca="false">G7+G8</f>
        <v>67953643.63271</v>
      </c>
      <c r="H6" s="19" t="n">
        <f aca="false">IF(D6=0,"",IF(G6=0,"",IF(D6/G6&gt;3,"рост.св.300%",D6/G6)))</f>
        <v>0.985059622238692</v>
      </c>
      <c r="I6" s="20" t="n">
        <f aca="false">E6/G6</f>
        <v>1.05417968199218</v>
      </c>
      <c r="J6" s="21" t="n">
        <f aca="false">E6-G6</f>
        <v>3681706.80223</v>
      </c>
      <c r="K6" s="22"/>
    </row>
    <row r="7" customFormat="false" ht="18.75" hidden="false" customHeight="true" outlineLevel="1" collapsed="false">
      <c r="B7" s="8"/>
      <c r="C7" s="23" t="s">
        <v>13</v>
      </c>
      <c r="D7" s="21" t="n">
        <v>29399078.00299</v>
      </c>
      <c r="E7" s="21" t="n">
        <v>29994809.71172</v>
      </c>
      <c r="F7" s="18" t="n">
        <f aca="false">E7/D7</f>
        <v>1.02026361876619</v>
      </c>
      <c r="G7" s="21" t="n">
        <v>32504631.78406</v>
      </c>
      <c r="H7" s="18" t="n">
        <f aca="false">IF(D7=0,"",IF(G7=0,"",IF(D7/G7&gt;3,"рост.св.300%",D7/G7)))</f>
        <v>0.904458115332568</v>
      </c>
      <c r="I7" s="20" t="n">
        <f aca="false">E7/G7</f>
        <v>0.922785709771652</v>
      </c>
      <c r="J7" s="21" t="n">
        <f aca="false">E7-G7</f>
        <v>-2509822.07234</v>
      </c>
      <c r="K7" s="22"/>
    </row>
    <row r="8" customFormat="false" ht="30.75" hidden="false" customHeight="true" outlineLevel="0" collapsed="false">
      <c r="B8" s="8"/>
      <c r="C8" s="24" t="s">
        <v>14</v>
      </c>
      <c r="D8" s="17" t="n">
        <f aca="false">D9+D33</f>
        <v>37539312.52359</v>
      </c>
      <c r="E8" s="17" t="n">
        <f aca="false">E9+E33</f>
        <v>41640540.72322</v>
      </c>
      <c r="F8" s="18" t="n">
        <f aca="false">E8/D8</f>
        <v>1.10925155320979</v>
      </c>
      <c r="G8" s="17" t="n">
        <v>35449011.84865</v>
      </c>
      <c r="H8" s="18" t="n">
        <f aca="false">IF(D8=0,"",IF(G8=0,"",IF(D8/G8&gt;3,"рост.св.300%",D8/G8)))</f>
        <v>1.05896640176783</v>
      </c>
      <c r="I8" s="20" t="n">
        <f aca="false">E8/G8</f>
        <v>1.17466012595795</v>
      </c>
      <c r="J8" s="21" t="n">
        <f aca="false">E8-G8</f>
        <v>6191528.87457001</v>
      </c>
      <c r="K8" s="22"/>
    </row>
    <row r="9" customFormat="false" ht="22.5" hidden="false" customHeight="true" outlineLevel="0" collapsed="false">
      <c r="B9" s="8"/>
      <c r="C9" s="25" t="s">
        <v>15</v>
      </c>
      <c r="D9" s="26" t="n">
        <f aca="false">D10+D13+D20+D24+D28+D31+D32</f>
        <v>35616575.02019</v>
      </c>
      <c r="E9" s="26" t="n">
        <f aca="false">E10+E13+E20+E24+E28+E31+E32</f>
        <v>38881977.85885</v>
      </c>
      <c r="F9" s="27" t="n">
        <f aca="false">E9/D9</f>
        <v>1.0916821125223</v>
      </c>
      <c r="G9" s="26" t="n">
        <v>33002908.88572</v>
      </c>
      <c r="H9" s="27" t="n">
        <f aca="false">IF(D9=0,"",IF(G9=0,"",IF(D9/G9&gt;3,"рост.св.300%",D9/G9)))</f>
        <v>1.07919502318782</v>
      </c>
      <c r="I9" s="28" t="n">
        <f aca="false">E9/G9</f>
        <v>1.17813790273723</v>
      </c>
      <c r="J9" s="29" t="n">
        <f aca="false">E9-G9</f>
        <v>5879068.97313</v>
      </c>
      <c r="K9" s="28" t="n">
        <f aca="false">E9/$E$9</f>
        <v>1</v>
      </c>
    </row>
    <row r="10" customFormat="false" ht="23.25" hidden="false" customHeight="true" outlineLevel="0" collapsed="false">
      <c r="B10" s="8"/>
      <c r="C10" s="30" t="s">
        <v>16</v>
      </c>
      <c r="D10" s="31" t="n">
        <f aca="false">SUM(D11:D12)</f>
        <v>19737412.6</v>
      </c>
      <c r="E10" s="31" t="n">
        <f aca="false">SUM(E11:E12)</f>
        <v>22749134.79619</v>
      </c>
      <c r="F10" s="32" t="n">
        <f aca="false">E10/D10</f>
        <v>1.15258951399689</v>
      </c>
      <c r="G10" s="33" t="n">
        <v>17708358.28412</v>
      </c>
      <c r="H10" s="18" t="n">
        <f aca="false">IF(D10=0,"",IF(G10=0,"",IF(D10/G10&gt;3,"рост.св.300%",D10/G10)))</f>
        <v>1.1145817293351</v>
      </c>
      <c r="I10" s="20" t="n">
        <f aca="false">E10/G10</f>
        <v>1.28465521372415</v>
      </c>
      <c r="J10" s="21" t="n">
        <f aca="false">E10-G10</f>
        <v>5040776.51207</v>
      </c>
      <c r="K10" s="20" t="n">
        <f aca="false">E10/$E$9</f>
        <v>0.585081728063688</v>
      </c>
      <c r="L10" s="34"/>
    </row>
    <row r="11" customFormat="false" ht="18" hidden="false" customHeight="true" outlineLevel="0" collapsed="false">
      <c r="B11" s="8"/>
      <c r="C11" s="35" t="s">
        <v>17</v>
      </c>
      <c r="D11" s="36" t="n">
        <v>9218170.6</v>
      </c>
      <c r="E11" s="36" t="n">
        <v>11597995.01463</v>
      </c>
      <c r="F11" s="37" t="n">
        <f aca="false">E11/D11</f>
        <v>1.25816667079583</v>
      </c>
      <c r="G11" s="38" t="n">
        <v>7757914.08772</v>
      </c>
      <c r="H11" s="39" t="n">
        <f aca="false">IF(D11=0,"",IF(G11=0,"",IF(D11/G11&gt;3,"рост.св.300%",D11/G11)))</f>
        <v>1.18822798187356</v>
      </c>
      <c r="I11" s="40" t="n">
        <f aca="false">E11/G11</f>
        <v>1.49498884410031</v>
      </c>
      <c r="J11" s="41" t="n">
        <f aca="false">E11-G11</f>
        <v>3840080.92691</v>
      </c>
      <c r="K11" s="42" t="n">
        <f aca="false">E11/$E$9</f>
        <v>0.298287166787997</v>
      </c>
    </row>
    <row r="12" customFormat="false" ht="15.75" hidden="false" customHeight="false" outlineLevel="0" collapsed="false">
      <c r="B12" s="8"/>
      <c r="C12" s="43" t="s">
        <v>18</v>
      </c>
      <c r="D12" s="36" t="n">
        <v>10519242</v>
      </c>
      <c r="E12" s="36" t="n">
        <v>11151139.78156</v>
      </c>
      <c r="F12" s="37" t="n">
        <f aca="false">E12/D12</f>
        <v>1.06007065733063</v>
      </c>
      <c r="G12" s="38" t="n">
        <v>9950444.1964</v>
      </c>
      <c r="H12" s="39" t="n">
        <f aca="false">IF(D12=0,"",IF(G12=0,"",IF(D12/G12&gt;3,"рост.св.300%",D12/G12)))</f>
        <v>1.05716305648001</v>
      </c>
      <c r="I12" s="40" t="n">
        <f aca="false">E12/G12</f>
        <v>1.12066753618843</v>
      </c>
      <c r="J12" s="41" t="n">
        <f aca="false">E12-G12</f>
        <v>1200695.58516</v>
      </c>
      <c r="K12" s="42" t="n">
        <f aca="false">E12/$E$9</f>
        <v>0.286794561275691</v>
      </c>
    </row>
    <row r="13" customFormat="false" ht="28.5" hidden="false" customHeight="false" outlineLevel="0" collapsed="false">
      <c r="B13" s="8"/>
      <c r="C13" s="44" t="s">
        <v>19</v>
      </c>
      <c r="D13" s="17" t="n">
        <f aca="false">SUM(D14:D18,D19:D19)</f>
        <v>7438142.44843</v>
      </c>
      <c r="E13" s="17" t="n">
        <f aca="false">SUM(E14:E18,E19:E19)</f>
        <v>7457902.53379</v>
      </c>
      <c r="F13" s="18" t="n">
        <f aca="false">E13/D13</f>
        <v>1.00265658872454</v>
      </c>
      <c r="G13" s="17" t="n">
        <v>7298643.95759</v>
      </c>
      <c r="H13" s="45" t="n">
        <f aca="false">IF(D13=0,"",IF(G13=0,"",IF(D13/G13&gt;3,"рост.св.300%",D13/G13)))</f>
        <v>1.01911293271059</v>
      </c>
      <c r="I13" s="20" t="n">
        <f aca="false">E13/G13</f>
        <v>1.02182029663666</v>
      </c>
      <c r="J13" s="21" t="n">
        <f aca="false">E13-G13</f>
        <v>159258.5762</v>
      </c>
      <c r="K13" s="20" t="n">
        <f aca="false">E13/$E$9</f>
        <v>0.191808723333566</v>
      </c>
    </row>
    <row r="14" s="46" customFormat="true" ht="30" hidden="false" customHeight="false" outlineLevel="0" collapsed="false">
      <c r="B14" s="8"/>
      <c r="C14" s="47" t="s">
        <v>20</v>
      </c>
      <c r="D14" s="48" t="n">
        <v>-10.048</v>
      </c>
      <c r="E14" s="48" t="n">
        <v>-9.029</v>
      </c>
      <c r="F14" s="37"/>
      <c r="G14" s="49"/>
      <c r="H14" s="39" t="str">
        <f aca="false">IF(D14=0,"",IF(G14=0,"",IF(D14/G14&gt;3,"рост.св.300%",D14/G14)))</f>
        <v/>
      </c>
      <c r="I14" s="40"/>
      <c r="J14" s="41" t="n">
        <f aca="false">E14-G14</f>
        <v>-9.029</v>
      </c>
      <c r="K14" s="42" t="n">
        <f aca="false">E14/$E$9</f>
        <v>-2.3221555325136E-007</v>
      </c>
    </row>
    <row r="15" customFormat="false" ht="15.75" hidden="false" customHeight="false" outlineLevel="0" collapsed="false">
      <c r="B15" s="8"/>
      <c r="C15" s="43" t="s">
        <v>21</v>
      </c>
      <c r="D15" s="36" t="n">
        <v>1379778</v>
      </c>
      <c r="E15" s="36" t="n">
        <v>1377833.01721</v>
      </c>
      <c r="F15" s="37" t="n">
        <f aca="false">E15/D15</f>
        <v>0.998590365413856</v>
      </c>
      <c r="G15" s="38" t="n">
        <v>1651953.3477</v>
      </c>
      <c r="H15" s="39" t="n">
        <f aca="false">IF(D15=0,"",IF(G15=0,"",IF(D15/G15&gt;3,"рост.св.300%",D15/G15)))</f>
        <v>0.835240294116691</v>
      </c>
      <c r="I15" s="40" t="n">
        <f aca="false">E15/G15</f>
        <v>0.834062910510363</v>
      </c>
      <c r="J15" s="41" t="n">
        <f aca="false">E15-G15</f>
        <v>-274120.33049</v>
      </c>
      <c r="K15" s="42" t="n">
        <f aca="false">E15/$E$9</f>
        <v>0.0354362893320868</v>
      </c>
    </row>
    <row r="16" customFormat="false" ht="34.5" hidden="false" customHeight="true" outlineLevel="0" collapsed="false">
      <c r="B16" s="8"/>
      <c r="C16" s="35" t="s">
        <v>22</v>
      </c>
      <c r="D16" s="36" t="n">
        <v>1066192.3</v>
      </c>
      <c r="E16" s="36" t="n">
        <v>1089276.10998</v>
      </c>
      <c r="F16" s="37" t="n">
        <f aca="false">E16/D16</f>
        <v>1.02165070032864</v>
      </c>
      <c r="G16" s="38" t="n">
        <v>930924.03328</v>
      </c>
      <c r="H16" s="39" t="n">
        <f aca="false">IF(D16=0,"",IF(G16=0,"",IF(D16/G16&gt;3,"рост.св.300%",D16/G16)))</f>
        <v>1.14530537603954</v>
      </c>
      <c r="I16" s="40" t="n">
        <f aca="false">E16/G16</f>
        <v>1.17010203952095</v>
      </c>
      <c r="J16" s="41" t="n">
        <f aca="false">E16-G16</f>
        <v>158352.0767</v>
      </c>
      <c r="K16" s="42" t="n">
        <f aca="false">E16/$E$9</f>
        <v>0.0280149357096573</v>
      </c>
    </row>
    <row r="17" customFormat="false" ht="34.5" hidden="false" customHeight="true" outlineLevel="0" collapsed="false">
      <c r="B17" s="8"/>
      <c r="C17" s="35" t="s">
        <v>23</v>
      </c>
      <c r="D17" s="36" t="n">
        <v>32070.65</v>
      </c>
      <c r="E17" s="36" t="n">
        <v>31667.0094</v>
      </c>
      <c r="F17" s="37" t="n">
        <f aca="false">E17/D17</f>
        <v>0.987414018736758</v>
      </c>
      <c r="G17" s="36" t="n">
        <v>26207.32166</v>
      </c>
      <c r="H17" s="39" t="n">
        <f aca="false">IF(D17=0,"",IF(G17=0,"",IF(D17/G17&gt;3,"рост.св.300%",D17/G17)))</f>
        <v>1.22372863645006</v>
      </c>
      <c r="I17" s="40" t="n">
        <f aca="false">E17/G17</f>
        <v>1.20832681076041</v>
      </c>
      <c r="J17" s="41" t="n">
        <f aca="false">E17-G17</f>
        <v>5459.68774</v>
      </c>
      <c r="K17" s="42" t="n">
        <f aca="false">E17/$E$9</f>
        <v>0.00081443926322262</v>
      </c>
    </row>
    <row r="18" customFormat="false" ht="31.9" hidden="false" customHeight="true" outlineLevel="0" collapsed="false">
      <c r="B18" s="8"/>
      <c r="C18" s="50" t="s">
        <v>24</v>
      </c>
      <c r="D18" s="36" t="n">
        <v>1079.56</v>
      </c>
      <c r="E18" s="36" t="n">
        <v>797.03872</v>
      </c>
      <c r="F18" s="37" t="n">
        <f aca="false">E18/D18</f>
        <v>0.738299603542184</v>
      </c>
      <c r="G18" s="38" t="n">
        <v>1436.35604</v>
      </c>
      <c r="H18" s="39" t="n">
        <f aca="false">IF(D18=0,"",IF(G18=0,"",IF(D18/G18&gt;3,"рост.св.300%",D18/G18)))</f>
        <v>0.751596379961614</v>
      </c>
      <c r="I18" s="40" t="n">
        <f aca="false">E18/G18</f>
        <v>0.554903309349401</v>
      </c>
      <c r="J18" s="41" t="n">
        <f aca="false">E18-G18</f>
        <v>-639.31732</v>
      </c>
      <c r="K18" s="42" t="n">
        <f aca="false">E18/$E$9</f>
        <v>2.04989242803806E-005</v>
      </c>
    </row>
    <row r="19" customFormat="false" ht="30" hidden="false" customHeight="true" outlineLevel="0" collapsed="false">
      <c r="B19" s="8"/>
      <c r="C19" s="35" t="s">
        <v>25</v>
      </c>
      <c r="D19" s="36" t="n">
        <v>4959031.98643</v>
      </c>
      <c r="E19" s="36" t="n">
        <v>4958338.38748</v>
      </c>
      <c r="F19" s="37" t="n">
        <f aca="false">E19/D19</f>
        <v>0.999860134205245</v>
      </c>
      <c r="G19" s="38" t="n">
        <v>4688122.89891</v>
      </c>
      <c r="H19" s="39" t="n">
        <f aca="false">IF(D19=0,"",IF(G19=0,"",IF(D19/G19&gt;3,"рост.св.300%",D19/G19)))</f>
        <v>1.05778625973798</v>
      </c>
      <c r="I19" s="40" t="n">
        <f aca="false">E19/G19</f>
        <v>1.05763831162208</v>
      </c>
      <c r="J19" s="41" t="n">
        <f aca="false">E19-G19</f>
        <v>270215.48857</v>
      </c>
      <c r="K19" s="42" t="n">
        <f aca="false">E19/$E$9</f>
        <v>0.127522792319872</v>
      </c>
    </row>
    <row r="20" customFormat="false" ht="15.75" hidden="false" customHeight="false" outlineLevel="0" collapsed="false">
      <c r="B20" s="8"/>
      <c r="C20" s="51" t="s">
        <v>26</v>
      </c>
      <c r="D20" s="17" t="n">
        <f aca="false">SUM(D21:D23)</f>
        <v>5454563.12506</v>
      </c>
      <c r="E20" s="17" t="n">
        <f aca="false">SUM(E21:E23)</f>
        <v>5568874.12617</v>
      </c>
      <c r="F20" s="18" t="n">
        <f aca="false">E20/D20</f>
        <v>1.02095694897815</v>
      </c>
      <c r="G20" s="17" t="n">
        <v>4810427.7993</v>
      </c>
      <c r="H20" s="45" t="n">
        <f aca="false">IF(D20=0,"",IF(G20=0,"",IF(D20/G20&gt;3,"рост.св.300%",D20/G20)))</f>
        <v>1.13390395878174</v>
      </c>
      <c r="I20" s="20" t="n">
        <f aca="false">E20/G20</f>
        <v>1.15766712619205</v>
      </c>
      <c r="J20" s="21" t="n">
        <f aca="false">E20-G20</f>
        <v>758446.32687</v>
      </c>
      <c r="K20" s="20" t="n">
        <f aca="false">E20/$E$9</f>
        <v>0.143225073230231</v>
      </c>
    </row>
    <row r="21" customFormat="false" ht="30.75" hidden="false" customHeight="true" outlineLevel="0" collapsed="false">
      <c r="B21" s="8"/>
      <c r="C21" s="35" t="s">
        <v>27</v>
      </c>
      <c r="D21" s="36" t="n">
        <v>5334711.50827</v>
      </c>
      <c r="E21" s="36" t="n">
        <v>5427610.72008</v>
      </c>
      <c r="F21" s="37" t="n">
        <f aca="false">E21/D21</f>
        <v>1.01741410227451</v>
      </c>
      <c r="G21" s="38" t="n">
        <v>4729992.0388</v>
      </c>
      <c r="H21" s="39" t="n">
        <f aca="false">IF(D21=0,"",IF(G21=0,"",IF(D21/G21&gt;3,"рост.св.300%",D21/G21)))</f>
        <v>1.12784788314853</v>
      </c>
      <c r="I21" s="40" t="n">
        <f aca="false">E21/G21</f>
        <v>1.14748834153577</v>
      </c>
      <c r="J21" s="41" t="n">
        <f aca="false">E21-G21</f>
        <v>697618.68128</v>
      </c>
      <c r="K21" s="42" t="n">
        <f aca="false">E21/$E$9</f>
        <v>0.139591939992955</v>
      </c>
    </row>
    <row r="22" customFormat="false" ht="19.5" hidden="false" customHeight="true" outlineLevel="1" collapsed="false">
      <c r="B22" s="8"/>
      <c r="C22" s="35" t="s">
        <v>28</v>
      </c>
      <c r="D22" s="36" t="n">
        <v>-0.38321</v>
      </c>
      <c r="E22" s="36" t="n">
        <v>-0.38321</v>
      </c>
      <c r="F22" s="37" t="n">
        <f aca="false">E22/D22</f>
        <v>1</v>
      </c>
      <c r="G22" s="38" t="n">
        <v>-6.04193</v>
      </c>
      <c r="H22" s="39" t="n">
        <f aca="false">IF(D22=0,"",IF(G22=0,"",IF(D22/G22&gt;3,"рост.св.300%",D22/G22)))</f>
        <v>0.0634250976095387</v>
      </c>
      <c r="I22" s="40" t="n">
        <f aca="false">E22/G22</f>
        <v>0.0634250976095387</v>
      </c>
      <c r="J22" s="41" t="n">
        <f aca="false">E22-G22</f>
        <v>5.65872</v>
      </c>
      <c r="K22" s="42" t="n">
        <f aca="false">E22/$E$9</f>
        <v>-9.85572291078235E-009</v>
      </c>
    </row>
    <row r="23" customFormat="false" ht="19.5" hidden="false" customHeight="true" outlineLevel="0" collapsed="false">
      <c r="B23" s="8"/>
      <c r="C23" s="35" t="s">
        <v>29</v>
      </c>
      <c r="D23" s="36" t="n">
        <v>119852</v>
      </c>
      <c r="E23" s="36" t="n">
        <v>141263.7893</v>
      </c>
      <c r="F23" s="37" t="n">
        <f aca="false">E23/D23</f>
        <v>1.17865191486166</v>
      </c>
      <c r="G23" s="38" t="n">
        <v>80441.80243</v>
      </c>
      <c r="H23" s="39" t="n">
        <f aca="false">IF(D23=0,"",IF(G23=0,"",IF(D23/G23&gt;3,"рост.св.300%",D23/G23)))</f>
        <v>1.48992186126479</v>
      </c>
      <c r="I23" s="40" t="n">
        <f aca="false">E23/G23</f>
        <v>1.756099254774</v>
      </c>
      <c r="J23" s="41" t="n">
        <f aca="false">E23-G23</f>
        <v>60821.98687</v>
      </c>
      <c r="K23" s="42" t="n">
        <f aca="false">E23/$E$9</f>
        <v>0.00363314309299846</v>
      </c>
    </row>
    <row r="24" customFormat="false" ht="19.5" hidden="false" customHeight="true" outlineLevel="0" collapsed="false">
      <c r="B24" s="8"/>
      <c r="C24" s="51" t="s">
        <v>30</v>
      </c>
      <c r="D24" s="17" t="n">
        <f aca="false">SUM(D25:D27)</f>
        <v>2873341</v>
      </c>
      <c r="E24" s="17" t="n">
        <f aca="false">SUM(E25:E27)</f>
        <v>2986940.46655</v>
      </c>
      <c r="F24" s="18" t="n">
        <f aca="false">E24/D24</f>
        <v>1.03953567173197</v>
      </c>
      <c r="G24" s="21" t="n">
        <v>3099567.2864</v>
      </c>
      <c r="H24" s="45" t="n">
        <f aca="false">IF(D24=0,"",IF(G24=0,"",IF(D24/G24&gt;3,"рост.св.300%",D24/G24)))</f>
        <v>0.927013590770358</v>
      </c>
      <c r="I24" s="20" t="n">
        <f aca="false">E24/G24</f>
        <v>0.963663695786127</v>
      </c>
      <c r="J24" s="21" t="n">
        <f aca="false">E24-G24</f>
        <v>-112626.81985</v>
      </c>
      <c r="K24" s="52" t="n">
        <f aca="false">E24/$E$9</f>
        <v>0.0768206925427827</v>
      </c>
    </row>
    <row r="25" customFormat="false" ht="15.75" hidden="false" customHeight="false" outlineLevel="0" collapsed="false">
      <c r="B25" s="8"/>
      <c r="C25" s="43" t="s">
        <v>31</v>
      </c>
      <c r="D25" s="36" t="n">
        <v>2057900</v>
      </c>
      <c r="E25" s="36" t="n">
        <v>2073568.53316</v>
      </c>
      <c r="F25" s="37" t="n">
        <f aca="false">E25/D25</f>
        <v>1.00761384574566</v>
      </c>
      <c r="G25" s="38" t="n">
        <v>2260026.48355</v>
      </c>
      <c r="H25" s="39" t="n">
        <f aca="false">IF(D25=0,"",IF(G25=0,"",IF(D25/G25&gt;3,"рост.св.300%",D25/G25)))</f>
        <v>0.910564550893004</v>
      </c>
      <c r="I25" s="40" t="n">
        <f aca="false">E25/G25</f>
        <v>0.917497448924972</v>
      </c>
      <c r="J25" s="41" t="n">
        <f aca="false">E25-G25</f>
        <v>-186457.95039</v>
      </c>
      <c r="K25" s="53" t="n">
        <f aca="false">E25/$E$9</f>
        <v>0.0533298110679324</v>
      </c>
    </row>
    <row r="26" customFormat="false" ht="15.75" hidden="false" customHeight="false" outlineLevel="0" collapsed="false">
      <c r="B26" s="8"/>
      <c r="C26" s="43" t="s">
        <v>32</v>
      </c>
      <c r="D26" s="36" t="n">
        <v>814601</v>
      </c>
      <c r="E26" s="36" t="n">
        <v>912575.07399</v>
      </c>
      <c r="F26" s="37" t="n">
        <f aca="false">E26/D26</f>
        <v>1.12027246957713</v>
      </c>
      <c r="G26" s="38" t="n">
        <v>838665.42565</v>
      </c>
      <c r="H26" s="39" t="n">
        <f aca="false">IF(D26=0,"",IF(G26=0,"",IF(D26/G26&gt;3,"рост.св.300%",D26/G26)))</f>
        <v>0.971306286256705</v>
      </c>
      <c r="I26" s="40" t="n">
        <f aca="false">E26/G26</f>
        <v>1.08812769202059</v>
      </c>
      <c r="J26" s="41" t="n">
        <f aca="false">E26-G26</f>
        <v>73909.6483400001</v>
      </c>
      <c r="K26" s="53" t="n">
        <f aca="false">E26/$E$9</f>
        <v>0.0234703871624753</v>
      </c>
    </row>
    <row r="27" customFormat="false" ht="15.75" hidden="false" customHeight="false" outlineLevel="0" collapsed="false">
      <c r="B27" s="8"/>
      <c r="C27" s="43" t="s">
        <v>33</v>
      </c>
      <c r="D27" s="36" t="n">
        <v>840</v>
      </c>
      <c r="E27" s="36" t="n">
        <v>796.8594</v>
      </c>
      <c r="F27" s="37" t="n">
        <f aca="false">E27/D27</f>
        <v>0.948642142857143</v>
      </c>
      <c r="G27" s="38" t="n">
        <v>875.3772</v>
      </c>
      <c r="H27" s="39" t="n">
        <f aca="false">IF(D27=0,"",IF(G27=0,"",IF(D27/G27&gt;3,"рост.св.300%",D27/G27)))</f>
        <v>0.95958633603891</v>
      </c>
      <c r="I27" s="40" t="n">
        <f aca="false">E27/G27</f>
        <v>0.910304038076386</v>
      </c>
      <c r="J27" s="41" t="n">
        <f aca="false">E27-G27</f>
        <v>-78.5177999999999</v>
      </c>
      <c r="K27" s="53" t="n">
        <f aca="false">E27/$E$9</f>
        <v>2.04943123750744E-005</v>
      </c>
    </row>
    <row r="28" customFormat="false" ht="35.25" hidden="false" customHeight="true" outlineLevel="0" collapsed="false">
      <c r="B28" s="8"/>
      <c r="C28" s="51" t="s">
        <v>34</v>
      </c>
      <c r="D28" s="17" t="n">
        <f aca="false">SUM(D29:D30)</f>
        <v>1577</v>
      </c>
      <c r="E28" s="17" t="n">
        <f aca="false">SUM(E29:E30)</f>
        <v>2225.01818</v>
      </c>
      <c r="F28" s="18" t="n">
        <f aca="false">E28/D28</f>
        <v>1.41091831325301</v>
      </c>
      <c r="G28" s="21" t="n">
        <v>1679.54152</v>
      </c>
      <c r="H28" s="45" t="n">
        <f aca="false">IF(D28=0,"",IF(G28=0,"",IF(D28/G28&gt;3,"рост.св.300%",D28/G28)))</f>
        <v>0.938946719221327</v>
      </c>
      <c r="I28" s="20" t="n">
        <f aca="false">E28/G28</f>
        <v>1.3247771213182</v>
      </c>
      <c r="J28" s="21" t="n">
        <f aca="false">E28-G28</f>
        <v>545.47666</v>
      </c>
      <c r="K28" s="52" t="n">
        <f aca="false">E28/$E$9</f>
        <v>5.7224922766977E-005</v>
      </c>
    </row>
    <row r="29" customFormat="false" ht="19.5" hidden="false" customHeight="true" outlineLevel="0" collapsed="false">
      <c r="B29" s="8"/>
      <c r="C29" s="35" t="s">
        <v>35</v>
      </c>
      <c r="D29" s="36" t="n">
        <v>23</v>
      </c>
      <c r="E29" s="36" t="n">
        <v>15.7134</v>
      </c>
      <c r="F29" s="37" t="n">
        <f aca="false">E29/D29</f>
        <v>0.683191304347826</v>
      </c>
      <c r="G29" s="38" t="n">
        <v>14.673</v>
      </c>
      <c r="H29" s="39" t="n">
        <f aca="false">IF(D29=0,"",IF(G29=0,"",IF(D29/G29&gt;3,"рост.св.300%",D29/G29)))</f>
        <v>1.56750494104818</v>
      </c>
      <c r="I29" s="40" t="n">
        <f aca="false">E29/G29</f>
        <v>1.07090574524637</v>
      </c>
      <c r="J29" s="41" t="n">
        <f aca="false">E29-G29</f>
        <v>1.0404</v>
      </c>
      <c r="K29" s="53" t="n">
        <f aca="false">E29/$E$9</f>
        <v>4.04130676094798E-007</v>
      </c>
    </row>
    <row r="30" customFormat="false" ht="42.75" hidden="false" customHeight="true" outlineLevel="0" collapsed="false">
      <c r="B30" s="8"/>
      <c r="C30" s="35" t="s">
        <v>36</v>
      </c>
      <c r="D30" s="36" t="n">
        <v>1554</v>
      </c>
      <c r="E30" s="36" t="n">
        <v>2209.30478</v>
      </c>
      <c r="F30" s="37" t="n">
        <f aca="false">E30/D30</f>
        <v>1.42168904761905</v>
      </c>
      <c r="G30" s="38" t="n">
        <v>1664.86852</v>
      </c>
      <c r="H30" s="39" t="n">
        <f aca="false">IF(D30=0,"",IF(G30=0,"",IF(D30/G30&gt;3,"рост.св.300%",D30/G30)))</f>
        <v>0.933407041656359</v>
      </c>
      <c r="I30" s="40" t="n">
        <f aca="false">E30/G30</f>
        <v>1.32701456809334</v>
      </c>
      <c r="J30" s="41" t="n">
        <f aca="false">E30-G30</f>
        <v>544.43626</v>
      </c>
      <c r="K30" s="53" t="n">
        <f aca="false">E30/$E$9</f>
        <v>5.68207920908822E-005</v>
      </c>
    </row>
    <row r="31" customFormat="false" ht="15.75" hidden="false" customHeight="false" outlineLevel="0" collapsed="false">
      <c r="B31" s="8"/>
      <c r="C31" s="54" t="s">
        <v>37</v>
      </c>
      <c r="D31" s="21" t="n">
        <v>111526.17</v>
      </c>
      <c r="E31" s="21" t="n">
        <v>116905.26199</v>
      </c>
      <c r="F31" s="20" t="n">
        <f aca="false">E31/D31</f>
        <v>1.04823165710792</v>
      </c>
      <c r="G31" s="21" t="n">
        <v>84218.5501</v>
      </c>
      <c r="H31" s="45" t="n">
        <f aca="false">IF(D31=0,"",IF(G31=0,"",IF(D31/G31&gt;3,"рост.св.300%",D31/G31)))</f>
        <v>1.32424709125929</v>
      </c>
      <c r="I31" s="20" t="n">
        <f aca="false">E31/G31</f>
        <v>1.38811772289108</v>
      </c>
      <c r="J31" s="21" t="n">
        <f aca="false">E31-G31</f>
        <v>32686.71189</v>
      </c>
      <c r="K31" s="52" t="n">
        <f aca="false">E31/$E$9</f>
        <v>0.00300666963019195</v>
      </c>
    </row>
    <row r="32" customFormat="false" ht="28.5" hidden="false" customHeight="false" outlineLevel="0" collapsed="false">
      <c r="B32" s="8"/>
      <c r="C32" s="51" t="s">
        <v>38</v>
      </c>
      <c r="D32" s="21" t="n">
        <v>12.6767</v>
      </c>
      <c r="E32" s="21" t="n">
        <v>-4.34402</v>
      </c>
      <c r="F32" s="20" t="n">
        <f aca="false">E32/D32</f>
        <v>-0.342677510708623</v>
      </c>
      <c r="G32" s="21" t="n">
        <v>13.46669</v>
      </c>
      <c r="H32" s="45" t="n">
        <f aca="false">IF(D32=0,"",IF(G32=0,"",IF(D32/G32&gt;3,"рост.св.300%",D32/G32)))</f>
        <v>0.941337477880608</v>
      </c>
      <c r="I32" s="20" t="n">
        <f aca="false">E32/G32</f>
        <v>-0.32257518365686</v>
      </c>
      <c r="J32" s="21" t="n">
        <f aca="false">E32-G32</f>
        <v>-17.81071</v>
      </c>
      <c r="K32" s="52" t="n">
        <f aca="false">E32/$E$9</f>
        <v>-1.11723226008968E-007</v>
      </c>
    </row>
    <row r="33" s="55" customFormat="true" ht="21" hidden="false" customHeight="true" outlineLevel="0" collapsed="false">
      <c r="B33" s="8"/>
      <c r="C33" s="25" t="s">
        <v>39</v>
      </c>
      <c r="D33" s="26" t="n">
        <f aca="false">D34+D46+D50+D53+D56+D57+D60</f>
        <v>1922737.5034</v>
      </c>
      <c r="E33" s="26" t="n">
        <f aca="false">E34+E46+E50+E53+E56+E57+E60</f>
        <v>2758562.86437</v>
      </c>
      <c r="F33" s="28" t="n">
        <f aca="false">E33/D33</f>
        <v>1.4347059125294</v>
      </c>
      <c r="G33" s="29" t="n">
        <v>2446102.96293</v>
      </c>
      <c r="H33" s="56" t="n">
        <f aca="false">IF(D33=0,"",IF(G33=0,"",IF(D33/G33&gt;3,"рост.св.300%",D33/G33)))</f>
        <v>0.786041116232041</v>
      </c>
      <c r="I33" s="28" t="n">
        <f aca="false">E33/G33</f>
        <v>1.12773783694932</v>
      </c>
      <c r="J33" s="29" t="n">
        <f aca="false">E33-G33</f>
        <v>312459.901440001</v>
      </c>
      <c r="K33" s="28" t="n">
        <f aca="false">E33/$E$33</f>
        <v>1</v>
      </c>
    </row>
    <row r="34" customFormat="false" ht="46.5" hidden="false" customHeight="true" outlineLevel="0" collapsed="false">
      <c r="B34" s="8"/>
      <c r="C34" s="51" t="s">
        <v>40</v>
      </c>
      <c r="D34" s="17" t="n">
        <v>1156554.7699</v>
      </c>
      <c r="E34" s="17" t="n">
        <v>1990068.29976</v>
      </c>
      <c r="F34" s="20" t="n">
        <f aca="false">E34/D34</f>
        <v>1.72068660434652</v>
      </c>
      <c r="G34" s="17" t="n">
        <v>1821421.86342</v>
      </c>
      <c r="H34" s="57" t="n">
        <f aca="false">IF(D34=0,"",IF(G34=0,"",IF(D34/G34&gt;3,"рост.св.300%",D34/G34)))</f>
        <v>0.634973584718255</v>
      </c>
      <c r="I34" s="20" t="n">
        <f aca="false">E34/G34</f>
        <v>1.09259054133859</v>
      </c>
      <c r="J34" s="21" t="n">
        <f aca="false">E34-G34</f>
        <v>168646.43634</v>
      </c>
      <c r="K34" s="20" t="n">
        <f aca="false">E34/$E$33</f>
        <v>0.721414880720687</v>
      </c>
    </row>
    <row r="35" customFormat="false" ht="47.45" hidden="false" customHeight="true" outlineLevel="0" collapsed="false">
      <c r="B35" s="8"/>
      <c r="C35" s="35" t="s">
        <v>41</v>
      </c>
      <c r="D35" s="36" t="n">
        <v>8172.1508</v>
      </c>
      <c r="E35" s="36" t="n">
        <v>8172.1508</v>
      </c>
      <c r="F35" s="40" t="n">
        <f aca="false">E35/D35</f>
        <v>1</v>
      </c>
      <c r="G35" s="38" t="n">
        <v>11845.81965</v>
      </c>
      <c r="H35" s="39" t="n">
        <f aca="false">IF(D35=0,"",IF(G35=0,"",IF(D35/G35&gt;3,"рост.св.300%",D35/G35)))</f>
        <v>0.689876348066805</v>
      </c>
      <c r="I35" s="40" t="n">
        <f aca="false">E35/G35</f>
        <v>0.689876348066805</v>
      </c>
      <c r="J35" s="41" t="n">
        <f aca="false">E35-G35</f>
        <v>-3673.66885</v>
      </c>
      <c r="K35" s="53" t="n">
        <f aca="false">E35/$E$33</f>
        <v>0.00296246676323846</v>
      </c>
    </row>
    <row r="36" customFormat="false" ht="20.25" hidden="false" customHeight="true" outlineLevel="0" collapsed="false">
      <c r="B36" s="8"/>
      <c r="C36" s="35" t="s">
        <v>42</v>
      </c>
      <c r="D36" s="36" t="n">
        <v>1113198.92036</v>
      </c>
      <c r="E36" s="36" t="n">
        <v>1948293.22615</v>
      </c>
      <c r="F36" s="40" t="n">
        <f aca="false">E36/D36</f>
        <v>1.75017527462202</v>
      </c>
      <c r="G36" s="38" t="n">
        <v>1784520.31543</v>
      </c>
      <c r="H36" s="39" t="n">
        <f aca="false">IF(D36=0,"",IF(G36=0,"",IF(D36/G36&gt;3,"рост.св.300%",D36/G36)))</f>
        <v>0.623808488328564</v>
      </c>
      <c r="I36" s="40" t="n">
        <f aca="false">E36/G36</f>
        <v>1.09177419237199</v>
      </c>
      <c r="J36" s="41" t="n">
        <f aca="false">E36-G36</f>
        <v>163772.91072</v>
      </c>
      <c r="K36" s="53" t="n">
        <f aca="false">E36/$E$33</f>
        <v>0.706271099098171</v>
      </c>
    </row>
    <row r="37" customFormat="false" ht="29.25" hidden="false" customHeight="true" outlineLevel="0" collapsed="false">
      <c r="B37" s="8"/>
      <c r="C37" s="35" t="s">
        <v>43</v>
      </c>
      <c r="D37" s="36" t="n">
        <v>7390.73555</v>
      </c>
      <c r="E37" s="36" t="n">
        <v>7524.83349</v>
      </c>
      <c r="F37" s="40" t="n">
        <f aca="false">E37/D37</f>
        <v>1.01814405874663</v>
      </c>
      <c r="G37" s="38" t="n">
        <v>2213.82145</v>
      </c>
      <c r="H37" s="39" t="str">
        <f aca="false">IF(D37=0,"",IF(G37=0,"",IF(D37/G37&gt;3,"рост.св.300%",D37/G37)))</f>
        <v>рост.св.300%</v>
      </c>
      <c r="I37" s="40" t="n">
        <f aca="false">E37/G37</f>
        <v>3.3990245645149</v>
      </c>
      <c r="J37" s="41" t="n">
        <f aca="false">E37-G37</f>
        <v>5311.01204</v>
      </c>
      <c r="K37" s="53" t="n">
        <f aca="false">E37/$E$33</f>
        <v>0.00272780931955253</v>
      </c>
    </row>
    <row r="38" customFormat="false" ht="63.75" hidden="false" customHeight="true" outlineLevel="0" collapsed="false">
      <c r="B38" s="8"/>
      <c r="C38" s="35" t="s">
        <v>44</v>
      </c>
      <c r="D38" s="36" t="n">
        <v>12818.15077</v>
      </c>
      <c r="E38" s="36" t="n">
        <v>13095.49932</v>
      </c>
      <c r="F38" s="40" t="n">
        <f aca="false">E38/D38</f>
        <v>1.02163717333152</v>
      </c>
      <c r="G38" s="38" t="n">
        <v>9446.23849</v>
      </c>
      <c r="H38" s="39" t="n">
        <f aca="false">IF(D38=0,"",IF(G38=0,"",IF(D38/G38&gt;3,"рост.св.300%",D38/G38)))</f>
        <v>1.35695819913605</v>
      </c>
      <c r="I38" s="40" t="n">
        <f aca="false">E38/G38</f>
        <v>1.38631893889437</v>
      </c>
      <c r="J38" s="41" t="n">
        <f aca="false">E38-G38</f>
        <v>3649.26083</v>
      </c>
      <c r="K38" s="53" t="n">
        <f aca="false">E38/$E$33</f>
        <v>0.00474721801309783</v>
      </c>
    </row>
    <row r="39" customFormat="false" ht="31.9" hidden="false" customHeight="true" outlineLevel="0" collapsed="false">
      <c r="B39" s="8"/>
      <c r="C39" s="35" t="s">
        <v>45</v>
      </c>
      <c r="D39" s="48" t="n">
        <f aca="false">(SUM(D40:D41))</f>
        <v>14510.15195</v>
      </c>
      <c r="E39" s="48" t="n">
        <f aca="false">(SUM(E40:E41))</f>
        <v>12434.89864</v>
      </c>
      <c r="F39" s="40" t="n">
        <f aca="false">E39/D39</f>
        <v>0.856979215851699</v>
      </c>
      <c r="G39" s="38" t="n">
        <v>11630.98799</v>
      </c>
      <c r="H39" s="39" t="n">
        <f aca="false">IF(D39=0,"",IF(G39=0,"",IF(D39/G39&gt;3,"рост.св.300%",D39/G39)))</f>
        <v>1.24754250992912</v>
      </c>
      <c r="I39" s="40" t="n">
        <f aca="false">E39/G39</f>
        <v>1.06911800190071</v>
      </c>
      <c r="J39" s="41" t="n">
        <f aca="false">E39-G39</f>
        <v>803.91065</v>
      </c>
      <c r="K39" s="53" t="n">
        <f aca="false">E39/$E$33</f>
        <v>0.00450774524684971</v>
      </c>
    </row>
    <row r="40" customFormat="false" ht="51" hidden="false" customHeight="true" outlineLevel="0" collapsed="false">
      <c r="B40" s="8"/>
      <c r="C40" s="58" t="s">
        <v>46</v>
      </c>
      <c r="D40" s="36" t="n">
        <v>1900.2308</v>
      </c>
      <c r="E40" s="36" t="n">
        <v>2376.52313</v>
      </c>
      <c r="F40" s="40" t="n">
        <f aca="false">E40/D40</f>
        <v>1.25064972633851</v>
      </c>
      <c r="G40" s="38" t="n">
        <v>2227.668</v>
      </c>
      <c r="H40" s="39" t="n">
        <f aca="false">IF(D40=0,"",IF(G40=0,"",IF(D40/G40&gt;3,"рост.св.300%",D40/G40)))</f>
        <v>0.853013465202176</v>
      </c>
      <c r="I40" s="40" t="n">
        <f aca="false">E40/G40</f>
        <v>1.06682105681816</v>
      </c>
      <c r="J40" s="41" t="n">
        <f aca="false">E40-G40</f>
        <v>148.85513</v>
      </c>
      <c r="K40" s="53" t="n">
        <f aca="false">E40/$E$33</f>
        <v>0.000861507693261415</v>
      </c>
    </row>
    <row r="41" customFormat="false" ht="49.9" hidden="false" customHeight="true" outlineLevel="0" collapsed="false">
      <c r="B41" s="8"/>
      <c r="C41" s="58" t="s">
        <v>47</v>
      </c>
      <c r="D41" s="36" t="n">
        <v>12609.92115</v>
      </c>
      <c r="E41" s="36" t="n">
        <v>10058.37551</v>
      </c>
      <c r="F41" s="40" t="n">
        <f aca="false">E41/D41</f>
        <v>0.797655702232524</v>
      </c>
      <c r="G41" s="38" t="n">
        <v>9403.31999</v>
      </c>
      <c r="H41" s="39" t="n">
        <f aca="false">IF(D41=0,"",IF(G41=0,"",IF(D41/G41&gt;3,"рост.св.300%",D41/G41)))</f>
        <v>1.34100734245033</v>
      </c>
      <c r="I41" s="40" t="n">
        <f aca="false">E41/G41</f>
        <v>1.06966215344119</v>
      </c>
      <c r="J41" s="41" t="n">
        <f aca="false">E41-G41</f>
        <v>655.05552</v>
      </c>
      <c r="K41" s="53" t="n">
        <f aca="false">E41/$E$33</f>
        <v>0.0036462375535883</v>
      </c>
    </row>
    <row r="42" customFormat="false" ht="59.25" hidden="false" customHeight="true" outlineLevel="0" collapsed="false">
      <c r="B42" s="8"/>
      <c r="C42" s="35" t="s">
        <v>48</v>
      </c>
      <c r="D42" s="36" t="n">
        <v>1.37797</v>
      </c>
      <c r="E42" s="36" t="n">
        <v>1.3895</v>
      </c>
      <c r="F42" s="40" t="n">
        <f aca="false">E42/D42</f>
        <v>1.00836738100249</v>
      </c>
      <c r="G42" s="38" t="n">
        <v>1.33086</v>
      </c>
      <c r="H42" s="39" t="n">
        <f aca="false">IF(D42=0,"",IF(G42=0,"",IF(D42/G42&gt;3,"рост.св.300%",D42/G42)))</f>
        <v>1.03539816359347</v>
      </c>
      <c r="I42" s="40" t="n">
        <f aca="false">E42/G42</f>
        <v>1.04406173451753</v>
      </c>
      <c r="J42" s="41" t="n">
        <f aca="false">E42-G42</f>
        <v>0.05864</v>
      </c>
      <c r="K42" s="53" t="n">
        <f aca="false">E42/$E$33</f>
        <v>5.03704308481414E-007</v>
      </c>
    </row>
    <row r="43" customFormat="false" ht="49.9" hidden="false" customHeight="true" outlineLevel="0" collapsed="false">
      <c r="B43" s="8"/>
      <c r="C43" s="35" t="s">
        <v>49</v>
      </c>
      <c r="D43" s="36" t="n">
        <v>320.03034</v>
      </c>
      <c r="E43" s="36" t="n">
        <v>312.14103</v>
      </c>
      <c r="F43" s="40" t="n">
        <f aca="false">E43/D43</f>
        <v>0.975348243544659</v>
      </c>
      <c r="G43" s="38" t="n">
        <v>345.50822</v>
      </c>
      <c r="H43" s="39" t="n">
        <f aca="false">IF(D43=0,"",IF(G43=0,"",IF(D43/G43&gt;3,"рост.св.300%",D43/G43)))</f>
        <v>0.926259699407441</v>
      </c>
      <c r="I43" s="40" t="n">
        <f aca="false">E43/G43</f>
        <v>0.903425770883251</v>
      </c>
      <c r="J43" s="41" t="n">
        <f aca="false">E43-G43</f>
        <v>-33.36719</v>
      </c>
      <c r="K43" s="53" t="n">
        <f aca="false">E43/$E$33</f>
        <v>0.00011315349526076</v>
      </c>
    </row>
    <row r="44" customFormat="false" ht="35.25" hidden="false" customHeight="true" outlineLevel="0" collapsed="false">
      <c r="B44" s="8"/>
      <c r="C44" s="59" t="s">
        <v>50</v>
      </c>
      <c r="D44" s="60" t="n">
        <v>137.25</v>
      </c>
      <c r="E44" s="60" t="n">
        <v>227.49837</v>
      </c>
      <c r="F44" s="40" t="n">
        <f aca="false">E44/D44</f>
        <v>1.65754732240437</v>
      </c>
      <c r="G44" s="38" t="n">
        <v>1411.83917</v>
      </c>
      <c r="H44" s="39" t="n">
        <f aca="false">IF(D44=0,"",IF(G44=0,"",IF(D44/G44&gt;3,"рост.св.300%",D44/G44)))</f>
        <v>0.0972136224269794</v>
      </c>
      <c r="I44" s="40" t="n">
        <f aca="false">E44/G44</f>
        <v>0.161136179555069</v>
      </c>
      <c r="J44" s="41" t="n">
        <f aca="false">E44-G44</f>
        <v>-1184.3408</v>
      </c>
      <c r="K44" s="53" t="n">
        <f aca="false">E44/$E$33</f>
        <v>8.24698878312334E-005</v>
      </c>
    </row>
    <row r="45" customFormat="false" ht="39" hidden="false" customHeight="true" outlineLevel="1" collapsed="false">
      <c r="B45" s="8"/>
      <c r="C45" s="59" t="s">
        <v>51</v>
      </c>
      <c r="D45" s="36" t="n">
        <v>6.00216</v>
      </c>
      <c r="E45" s="36" t="n">
        <v>6.66246</v>
      </c>
      <c r="F45" s="40" t="n">
        <f aca="false">E45/D45</f>
        <v>1.11001039625735</v>
      </c>
      <c r="G45" s="38" t="n">
        <v>6.00216</v>
      </c>
      <c r="H45" s="39" t="n">
        <f aca="false">IF(D45=0,"",IF(G45=0,"",IF(D45/G45&gt;3,"рост.св.300%",D45/G45)))</f>
        <v>1</v>
      </c>
      <c r="I45" s="40" t="n">
        <f aca="false">E45/G45</f>
        <v>1.11001039625735</v>
      </c>
      <c r="J45" s="41" t="n">
        <f aca="false">E45-G45</f>
        <v>0.6603</v>
      </c>
      <c r="K45" s="53" t="n">
        <f aca="false">E45/$E$33</f>
        <v>2.41519237645562E-006</v>
      </c>
    </row>
    <row r="46" customFormat="false" ht="32.25" hidden="false" customHeight="true" outlineLevel="0" collapsed="false">
      <c r="B46" s="8"/>
      <c r="C46" s="51" t="s">
        <v>52</v>
      </c>
      <c r="D46" s="17" t="n">
        <f aca="false">SUM(D47:D49)</f>
        <v>104372.43834</v>
      </c>
      <c r="E46" s="17" t="n">
        <f aca="false">SUM(E47:E49)</f>
        <v>75737.62229</v>
      </c>
      <c r="F46" s="20" t="n">
        <f aca="false">E46/D46</f>
        <v>0.72564772361914</v>
      </c>
      <c r="G46" s="21" t="n">
        <v>65607.98794</v>
      </c>
      <c r="H46" s="45" t="n">
        <f aca="false">IF(D46=0,"",IF(G46=0,"",IF(D46/G46&gt;3,"рост.св.300%",D46/G46)))</f>
        <v>1.59084955379901</v>
      </c>
      <c r="I46" s="20" t="n">
        <f aca="false">E46/G46</f>
        <v>1.15439635733478</v>
      </c>
      <c r="J46" s="21" t="n">
        <f aca="false">E46-G46</f>
        <v>10129.63435</v>
      </c>
      <c r="K46" s="20" t="n">
        <f aca="false">E46/$E$33</f>
        <v>0.0274554635923793</v>
      </c>
    </row>
    <row r="47" customFormat="false" ht="30" hidden="false" customHeight="false" outlineLevel="0" collapsed="false">
      <c r="B47" s="8"/>
      <c r="C47" s="35" t="s">
        <v>53</v>
      </c>
      <c r="D47" s="36" t="n">
        <v>11873</v>
      </c>
      <c r="E47" s="36" t="n">
        <v>6228.62081</v>
      </c>
      <c r="F47" s="40" t="n">
        <f aca="false">E47/D47</f>
        <v>0.524603790954266</v>
      </c>
      <c r="G47" s="38" t="n">
        <v>8316.99427</v>
      </c>
      <c r="H47" s="39" t="n">
        <f aca="false">IF(D47=0,"",IF(G47=0,"",IF(D47/G47&gt;3,"рост.св.300%",D47/G47)))</f>
        <v>1.42755899722413</v>
      </c>
      <c r="I47" s="40" t="n">
        <f aca="false">E47/G47</f>
        <v>0.748902861754647</v>
      </c>
      <c r="J47" s="41" t="n">
        <f aca="false">E47-G47</f>
        <v>-2088.37346</v>
      </c>
      <c r="K47" s="42" t="n">
        <f aca="false">E47/$E$33</f>
        <v>0.00225792237343936</v>
      </c>
    </row>
    <row r="48" customFormat="false" ht="15.75" hidden="false" customHeight="false" outlineLevel="0" collapsed="false">
      <c r="B48" s="8"/>
      <c r="C48" s="35" t="s">
        <v>54</v>
      </c>
      <c r="D48" s="36" t="n">
        <v>26409.80534</v>
      </c>
      <c r="E48" s="36" t="n">
        <v>26503.5638</v>
      </c>
      <c r="F48" s="40" t="n">
        <f aca="false">E48/D48</f>
        <v>1.00355013824574</v>
      </c>
      <c r="G48" s="38" t="n">
        <v>658.25432</v>
      </c>
      <c r="H48" s="39" t="str">
        <f aca="false">IF(D48=0,"",IF(G48=0,"",IF(D48/G48&gt;3,"рост.св.300%",D48/G48)))</f>
        <v>рост.св.300%</v>
      </c>
      <c r="I48" s="40" t="n">
        <f aca="false">E48/G48</f>
        <v>40.263410348754</v>
      </c>
      <c r="J48" s="41" t="n">
        <f aca="false">E48-G48</f>
        <v>25845.30948</v>
      </c>
      <c r="K48" s="42" t="n">
        <f aca="false">E48/$E$33</f>
        <v>0.00960774327180427</v>
      </c>
    </row>
    <row r="49" customFormat="false" ht="15.75" hidden="false" customHeight="false" outlineLevel="0" collapsed="false">
      <c r="B49" s="8"/>
      <c r="C49" s="35" t="s">
        <v>55</v>
      </c>
      <c r="D49" s="36" t="n">
        <v>66089.633</v>
      </c>
      <c r="E49" s="36" t="n">
        <v>43005.43768</v>
      </c>
      <c r="F49" s="40" t="n">
        <f aca="false">E49/D49</f>
        <v>0.650713821939365</v>
      </c>
      <c r="G49" s="38" t="n">
        <v>56632.73935</v>
      </c>
      <c r="H49" s="39" t="n">
        <f aca="false">IF(D49=0,"",IF(G49=0,"",IF(D49/G49&gt;3,"рост.св.300%",D49/G49)))</f>
        <v>1.16698633614657</v>
      </c>
      <c r="I49" s="40" t="n">
        <f aca="false">E49/G49</f>
        <v>0.759374138944949</v>
      </c>
      <c r="J49" s="41" t="n">
        <f aca="false">E49-G49</f>
        <v>-13627.30167</v>
      </c>
      <c r="K49" s="42" t="n">
        <f aca="false">E49/$E$33</f>
        <v>0.0155897979471356</v>
      </c>
    </row>
    <row r="50" customFormat="false" ht="31.5" hidden="false" customHeight="true" outlineLevel="0" collapsed="false">
      <c r="B50" s="8"/>
      <c r="C50" s="51" t="s">
        <v>56</v>
      </c>
      <c r="D50" s="17" t="n">
        <f aca="false">SUM(D51:D52)</f>
        <v>106456.82051</v>
      </c>
      <c r="E50" s="17" t="n">
        <f aca="false">SUM(E51:E52)</f>
        <v>115767.42296</v>
      </c>
      <c r="F50" s="20" t="n">
        <f aca="false">E50/D50</f>
        <v>1.08745895664924</v>
      </c>
      <c r="G50" s="21" t="n">
        <v>77533.62556</v>
      </c>
      <c r="H50" s="19" t="n">
        <f aca="false">IF(D50=0,"",IF(G50=0,"",IF(D50/G50&gt;3,"рост.св.300%",D50/G50)))</f>
        <v>1.37304066127564</v>
      </c>
      <c r="I50" s="20" t="n">
        <f aca="false">E50/G50</f>
        <v>1.49312536494779</v>
      </c>
      <c r="J50" s="21" t="n">
        <f aca="false">E50-G50</f>
        <v>38233.7974</v>
      </c>
      <c r="K50" s="20" t="n">
        <f aca="false">E50/$E$33</f>
        <v>0.041966570512229</v>
      </c>
    </row>
    <row r="51" customFormat="false" ht="15.75" hidden="false" customHeight="false" outlineLevel="0" collapsed="false">
      <c r="B51" s="8"/>
      <c r="C51" s="35" t="s">
        <v>57</v>
      </c>
      <c r="D51" s="36" t="n">
        <v>10362.62899</v>
      </c>
      <c r="E51" s="36" t="n">
        <v>11245.14591</v>
      </c>
      <c r="F51" s="40" t="n">
        <f aca="false">E51/D51</f>
        <v>1.08516341951947</v>
      </c>
      <c r="G51" s="38" t="n">
        <v>9934.93779</v>
      </c>
      <c r="H51" s="39" t="n">
        <f aca="false">IF(D51=0,"",IF(G51=0,"",IF(D51/G51&gt;3,"рост.св.300%",D51/G51)))</f>
        <v>1.0430492076589</v>
      </c>
      <c r="I51" s="40" t="n">
        <f aca="false">E51/G51</f>
        <v>1.13187884491021</v>
      </c>
      <c r="J51" s="41" t="n">
        <f aca="false">E51-G51</f>
        <v>1310.20812</v>
      </c>
      <c r="K51" s="42" t="n">
        <f aca="false">E51/$E$33</f>
        <v>0.0040764508415755</v>
      </c>
    </row>
    <row r="52" customFormat="false" ht="20.25" hidden="false" customHeight="true" outlineLevel="0" collapsed="false">
      <c r="B52" s="8"/>
      <c r="C52" s="35" t="s">
        <v>58</v>
      </c>
      <c r="D52" s="36" t="n">
        <v>96094.19152</v>
      </c>
      <c r="E52" s="36" t="n">
        <v>104522.27705</v>
      </c>
      <c r="F52" s="40" t="n">
        <f aca="false">E52/D52</f>
        <v>1.08770650334517</v>
      </c>
      <c r="G52" s="38" t="n">
        <v>67598.68777</v>
      </c>
      <c r="H52" s="39" t="n">
        <f aca="false">IF(D52=0,"",IF(G52=0,"",IF(D52/G52&gt;3,"рост.св.300%",D52/G52)))</f>
        <v>1.42153930335089</v>
      </c>
      <c r="I52" s="40" t="n">
        <f aca="false">E52/G52</f>
        <v>1.54621754501552</v>
      </c>
      <c r="J52" s="41" t="n">
        <f aca="false">E52-G52</f>
        <v>36923.58928</v>
      </c>
      <c r="K52" s="42" t="n">
        <f aca="false">E52/$E$33</f>
        <v>0.0378901196706535</v>
      </c>
    </row>
    <row r="53" customFormat="false" ht="34.5" hidden="false" customHeight="true" outlineLevel="0" collapsed="false">
      <c r="B53" s="8"/>
      <c r="C53" s="51" t="s">
        <v>59</v>
      </c>
      <c r="D53" s="17" t="n">
        <f aca="false">D54+D55</f>
        <v>33027.40595</v>
      </c>
      <c r="E53" s="17" t="n">
        <f aca="false">E54+E55</f>
        <v>54774.37494</v>
      </c>
      <c r="F53" s="20" t="n">
        <f aca="false">E53/D53</f>
        <v>1.65845222670296</v>
      </c>
      <c r="G53" s="21" t="n">
        <v>59550.14762</v>
      </c>
      <c r="H53" s="19" t="n">
        <f aca="false">IF(D53=0,"",IF(G53=0,"",IF(D53/G53&gt;3,"рост.св.300%",D53/G53)))</f>
        <v>0.554615013899776</v>
      </c>
      <c r="I53" s="20" t="n">
        <f aca="false">E53/G53</f>
        <v>0.919802504764975</v>
      </c>
      <c r="J53" s="21" t="n">
        <f aca="false">E53-G53</f>
        <v>-4775.77268</v>
      </c>
      <c r="K53" s="20" t="n">
        <f aca="false">E53/$E$33</f>
        <v>0.0198561271332525</v>
      </c>
    </row>
    <row r="54" customFormat="false" ht="21.75" hidden="false" customHeight="true" outlineLevel="0" collapsed="false">
      <c r="B54" s="8"/>
      <c r="C54" s="35" t="s">
        <v>60</v>
      </c>
      <c r="D54" s="36" t="n">
        <v>31085.52928</v>
      </c>
      <c r="E54" s="36" t="n">
        <v>51021.33771</v>
      </c>
      <c r="F54" s="40" t="n">
        <f aca="false">E54/D54</f>
        <v>1.64132118357806</v>
      </c>
      <c r="G54" s="38" t="n">
        <v>55434.29623</v>
      </c>
      <c r="H54" s="39" t="n">
        <f aca="false">IF(D54=0,"",IF(G54=0,"",IF(D54/G54&gt;3,"рост.св.300%",D54/G54)))</f>
        <v>0.560763487481187</v>
      </c>
      <c r="I54" s="40" t="n">
        <f aca="false">E54/G54</f>
        <v>0.920392990979981</v>
      </c>
      <c r="J54" s="41" t="n">
        <f aca="false">E54-G54</f>
        <v>-4412.95852</v>
      </c>
      <c r="K54" s="42" t="n">
        <f aca="false">E54/$E$33</f>
        <v>0.0184956226189365</v>
      </c>
    </row>
    <row r="55" customFormat="false" ht="31.5" hidden="false" customHeight="true" outlineLevel="0" collapsed="false">
      <c r="B55" s="8"/>
      <c r="C55" s="35" t="s">
        <v>61</v>
      </c>
      <c r="D55" s="36" t="n">
        <v>1941.87667</v>
      </c>
      <c r="E55" s="36" t="n">
        <v>3753.03723</v>
      </c>
      <c r="F55" s="40" t="n">
        <f aca="false">E55/D55</f>
        <v>1.93268567874601</v>
      </c>
      <c r="G55" s="38" t="n">
        <v>4115.85139</v>
      </c>
      <c r="H55" s="39" t="n">
        <f aca="false">IF(D55=0,"",IF(G55=0,"",IF(D55/G55&gt;3,"рост.св.300%",D55/G55)))</f>
        <v>0.471804369496441</v>
      </c>
      <c r="I55" s="40" t="n">
        <f aca="false">E55/G55</f>
        <v>0.911849548095564</v>
      </c>
      <c r="J55" s="41" t="n">
        <f aca="false">E55-G55</f>
        <v>-362.81416</v>
      </c>
      <c r="K55" s="42" t="n">
        <f aca="false">E55/$E$33</f>
        <v>0.00136050451431605</v>
      </c>
    </row>
    <row r="56" customFormat="false" ht="22.5" hidden="false" customHeight="true" outlineLevel="0" collapsed="false">
      <c r="B56" s="8"/>
      <c r="C56" s="51" t="s">
        <v>62</v>
      </c>
      <c r="D56" s="21" t="n">
        <v>147.87</v>
      </c>
      <c r="E56" s="21" t="n">
        <v>170.561</v>
      </c>
      <c r="F56" s="20" t="n">
        <f aca="false">E56/D56</f>
        <v>1.15345235679989</v>
      </c>
      <c r="G56" s="21" t="n">
        <v>13.515</v>
      </c>
      <c r="H56" s="19" t="str">
        <f aca="false">IF(D56=0,"",IF(G56=0,"",IF(D56/G56&gt;3,"рост.св.300%",D56/G56)))</f>
        <v>рост.св.300%</v>
      </c>
      <c r="I56" s="20" t="n">
        <f aca="false">E56/G56</f>
        <v>12.6201257861635</v>
      </c>
      <c r="J56" s="21" t="n">
        <f aca="false">E56-G56</f>
        <v>157.046</v>
      </c>
      <c r="K56" s="20" t="n">
        <f aca="false">E56/$E$33</f>
        <v>6.18296585526437E-005</v>
      </c>
    </row>
    <row r="57" customFormat="false" ht="27.6" hidden="false" customHeight="true" outlineLevel="0" collapsed="false">
      <c r="B57" s="8"/>
      <c r="C57" s="51" t="s">
        <v>63</v>
      </c>
      <c r="D57" s="21" t="n">
        <v>522111.73215</v>
      </c>
      <c r="E57" s="21" t="n">
        <v>522023.35257</v>
      </c>
      <c r="F57" s="20" t="n">
        <f aca="false">E57/D57</f>
        <v>0.999830726692089</v>
      </c>
      <c r="G57" s="21" t="n">
        <v>421954.6646</v>
      </c>
      <c r="H57" s="19" t="n">
        <f aca="false">IF(D57=0,"",IF(G57=0,"",IF(D57/G57&gt;3,"рост.св.300%",D57/G57)))</f>
        <v>1.23736452266725</v>
      </c>
      <c r="I57" s="20" t="n">
        <f aca="false">E57/G57</f>
        <v>1.23715506988141</v>
      </c>
      <c r="J57" s="21" t="n">
        <f aca="false">E57-G57</f>
        <v>100068.68797</v>
      </c>
      <c r="K57" s="20" t="n">
        <f aca="false">E57/$E$33</f>
        <v>0.189237432038446</v>
      </c>
    </row>
    <row r="58" customFormat="false" ht="45" hidden="false" customHeight="false" outlineLevel="0" collapsed="false">
      <c r="B58" s="8"/>
      <c r="C58" s="35" t="s">
        <v>64</v>
      </c>
      <c r="D58" s="36" t="n">
        <v>387693.98727</v>
      </c>
      <c r="E58" s="36" t="n">
        <v>365092.28773</v>
      </c>
      <c r="F58" s="40" t="n">
        <f aca="false">E58/D58</f>
        <v>0.941702218032441</v>
      </c>
      <c r="G58" s="38" t="n">
        <v>338996.94867</v>
      </c>
      <c r="H58" s="39" t="n">
        <f aca="false">IF(D58=0,"",IF(G58=0,"",IF(D58/G58&gt;3,"рост.св.300%",D58/G58)))</f>
        <v>1.14365037440914</v>
      </c>
      <c r="I58" s="40" t="n">
        <f aca="false">E58/G58</f>
        <v>1.07697809423471</v>
      </c>
      <c r="J58" s="41" t="n">
        <f aca="false">E58-G58</f>
        <v>26095.33906</v>
      </c>
      <c r="K58" s="42" t="n">
        <f aca="false">E58/$E$33</f>
        <v>0.132348728551952</v>
      </c>
      <c r="L58" s="4"/>
    </row>
    <row r="59" customFormat="false" ht="108" hidden="false" customHeight="true" outlineLevel="0" collapsed="false">
      <c r="B59" s="8"/>
      <c r="C59" s="35" t="s">
        <v>65</v>
      </c>
      <c r="D59" s="36" t="n">
        <v>54069.70711</v>
      </c>
      <c r="E59" s="36" t="n">
        <v>109888.62997</v>
      </c>
      <c r="F59" s="40" t="n">
        <f aca="false">E59/D59</f>
        <v>2.03235112308712</v>
      </c>
      <c r="G59" s="38" t="n">
        <v>0</v>
      </c>
      <c r="H59" s="39" t="str">
        <f aca="false">IF(D59=0,"",IF(G59=0,"",IF(D59/G59&gt;3,"рост.св.300%",D59/G59)))</f>
        <v/>
      </c>
      <c r="I59" s="40"/>
      <c r="J59" s="41" t="n">
        <f aca="false">E59-G59</f>
        <v>109888.62997</v>
      </c>
      <c r="K59" s="42" t="n">
        <f aca="false">E59/$E$33</f>
        <v>0.0398354633817984</v>
      </c>
      <c r="L59" s="4"/>
    </row>
    <row r="60" customFormat="false" ht="15.75" hidden="false" customHeight="false" outlineLevel="0" collapsed="false">
      <c r="B60" s="8"/>
      <c r="C60" s="51" t="s">
        <v>66</v>
      </c>
      <c r="D60" s="17" t="n">
        <f aca="false">D61+D62+D63</f>
        <v>66.46655</v>
      </c>
      <c r="E60" s="17" t="n">
        <f aca="false">E61+E62+E63</f>
        <v>21.23085</v>
      </c>
      <c r="F60" s="20" t="n">
        <f aca="false">E60/D60</f>
        <v>0.319421573708881</v>
      </c>
      <c r="G60" s="17" t="n">
        <v>21.15879</v>
      </c>
      <c r="H60" s="19" t="str">
        <f aca="false">IF(D60=0,"",IF(G60=0,"",IF(D60/G60&gt;3,"рост.св.300%",D60/G60)))</f>
        <v>рост.св.300%</v>
      </c>
      <c r="I60" s="20" t="n">
        <f aca="false">E60/G60</f>
        <v>1.00340567678965</v>
      </c>
      <c r="J60" s="21" t="n">
        <f aca="false">E60-G60</f>
        <v>0.0720600000000502</v>
      </c>
      <c r="K60" s="20" t="n">
        <f aca="false">E60/$E$33</f>
        <v>7.69634445320089E-006</v>
      </c>
      <c r="L60" s="4"/>
    </row>
    <row r="61" customFormat="false" ht="15.75" hidden="false" customHeight="false" outlineLevel="0" collapsed="false">
      <c r="B61" s="8"/>
      <c r="C61" s="59" t="s">
        <v>67</v>
      </c>
      <c r="D61" s="60" t="n">
        <v>0</v>
      </c>
      <c r="E61" s="60" t="n">
        <v>18.59379</v>
      </c>
      <c r="F61" s="40"/>
      <c r="G61" s="61" t="n">
        <v>-428.42189</v>
      </c>
      <c r="H61" s="39" t="str">
        <f aca="false">IF(D61=0,"",IF(G61=0,"",IF(D61/G61&gt;3,"рост.св.300%",D61/G61)))</f>
        <v/>
      </c>
      <c r="I61" s="40" t="n">
        <f aca="false">E61/G61</f>
        <v>-0.0434006535006883</v>
      </c>
      <c r="J61" s="41" t="n">
        <f aca="false">E61-G61</f>
        <v>447.01568</v>
      </c>
      <c r="K61" s="42" t="n">
        <f aca="false">E61/$E$33</f>
        <v>6.7403901648065E-006</v>
      </c>
      <c r="L61" s="4"/>
    </row>
    <row r="62" customFormat="false" ht="15.75" hidden="false" customHeight="false" outlineLevel="0" collapsed="false">
      <c r="B62" s="8"/>
      <c r="C62" s="59" t="s">
        <v>68</v>
      </c>
      <c r="D62" s="60" t="n">
        <v>66.46655</v>
      </c>
      <c r="E62" s="60" t="n">
        <v>2.63706</v>
      </c>
      <c r="F62" s="40" t="n">
        <f aca="false">E62/D62</f>
        <v>0.0396749944144837</v>
      </c>
      <c r="G62" s="61" t="n">
        <v>29.71711</v>
      </c>
      <c r="H62" s="39" t="n">
        <f aca="false">IF(D62=0,"",IF(G62=0,"",IF(D62/G62&gt;3,"рост.св.300%",D62/G62)))</f>
        <v>2.23664245951238</v>
      </c>
      <c r="I62" s="40" t="n">
        <f aca="false">E62/G62</f>
        <v>0.0887387770883508</v>
      </c>
      <c r="J62" s="41" t="n">
        <f aca="false">E62-G62</f>
        <v>-27.08005</v>
      </c>
      <c r="K62" s="42" t="n">
        <f aca="false">E62/$E$33</f>
        <v>9.55954288394385E-007</v>
      </c>
      <c r="L62" s="4"/>
    </row>
    <row r="63" s="70" customFormat="true" ht="45.75" hidden="false" customHeight="true" outlineLevel="0" collapsed="false">
      <c r="A63" s="62"/>
      <c r="B63" s="8"/>
      <c r="C63" s="63" t="s">
        <v>69</v>
      </c>
      <c r="D63" s="60" t="n">
        <v>0</v>
      </c>
      <c r="E63" s="60" t="n">
        <v>0</v>
      </c>
      <c r="F63" s="40"/>
      <c r="G63" s="64" t="n">
        <v>419.86357</v>
      </c>
      <c r="H63" s="65"/>
      <c r="I63" s="40" t="n">
        <f aca="false">E63/G63</f>
        <v>0</v>
      </c>
      <c r="J63" s="41" t="n">
        <f aca="false">E63-G63</f>
        <v>-419.86357</v>
      </c>
      <c r="K63" s="42" t="n">
        <f aca="false">E63/$E$33</f>
        <v>0</v>
      </c>
      <c r="L63" s="66"/>
      <c r="M63" s="67"/>
      <c r="N63" s="68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</row>
    <row r="64" customFormat="false" ht="30" hidden="false" customHeight="false" outlineLevel="0" collapsed="false">
      <c r="B64" s="8"/>
      <c r="C64" s="58" t="s">
        <v>70</v>
      </c>
      <c r="D64" s="71" t="n">
        <f aca="false">D9/D8</f>
        <v>0.948780694846456</v>
      </c>
      <c r="E64" s="71" t="n">
        <f aca="false">E9/E8</f>
        <v>0.933752952856548</v>
      </c>
      <c r="F64" s="40"/>
      <c r="G64" s="72" t="n">
        <v>0.930996582545836</v>
      </c>
      <c r="H64" s="73"/>
      <c r="I64" s="40"/>
      <c r="J64" s="41"/>
      <c r="K64" s="74"/>
      <c r="L64" s="4"/>
    </row>
    <row r="65" customFormat="false" ht="30" hidden="false" customHeight="false" outlineLevel="0" collapsed="false">
      <c r="B65" s="8"/>
      <c r="C65" s="58" t="s">
        <v>71</v>
      </c>
      <c r="D65" s="71" t="n">
        <f aca="false">D33/D8</f>
        <v>0.0512193051535437</v>
      </c>
      <c r="E65" s="71" t="n">
        <f aca="false">E33/E8</f>
        <v>0.0662470471434523</v>
      </c>
      <c r="F65" s="40"/>
      <c r="G65" s="72" t="n">
        <v>0.0690034174541639</v>
      </c>
      <c r="H65" s="73"/>
      <c r="I65" s="40"/>
      <c r="J65" s="41"/>
      <c r="K65" s="74"/>
      <c r="L65" s="4"/>
    </row>
    <row r="66" customFormat="false" ht="15" hidden="false" customHeight="false" outlineLevel="0" collapsed="false">
      <c r="C66" s="75"/>
      <c r="L66" s="4"/>
    </row>
    <row r="67" customFormat="false" ht="15" hidden="false" customHeight="false" outlineLevel="0" collapsed="false">
      <c r="C67" s="75"/>
      <c r="L67" s="4"/>
    </row>
    <row r="68" customFormat="false" ht="15" hidden="false" customHeight="false" outlineLevel="0" collapsed="false">
      <c r="C68" s="75"/>
      <c r="I68" s="76"/>
    </row>
  </sheetData>
  <mergeCells count="9">
    <mergeCell ref="C2:J2"/>
    <mergeCell ref="B3:B65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4-02-27T08:18:05Z</dcterms:modified>
  <cp:revision>0</cp:revision>
  <dc:subject/>
  <dc:title/>
</cp:coreProperties>
</file>